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 " sheetId="1" state="visible" r:id="rId2"/>
    <sheet name="AGOSTO" sheetId="2" state="visible" r:id="rId3"/>
    <sheet name="SEPTIEM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Julio de 2021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31 de Agosto de 2021 (b)</t>
  </si>
  <si>
    <t xml:space="preserve">Del 1 de Enero al 30 de Septiembre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5" activePane="bottomLeft" state="frozen"/>
      <selection pane="topLeft" activeCell="B1" activeCellId="0" sqref="B1"/>
      <selection pane="bottomLeft" activeCell="B38" activeCellId="0" sqref="B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7503858.18</v>
      </c>
      <c r="E9" s="9" t="n">
        <f aca="false">E10+E11+E12+E15+E16+E19</f>
        <v>24364033.82</v>
      </c>
      <c r="F9" s="9" t="n">
        <f aca="false">F10+F11+F12+F15+F16+F19</f>
        <v>10862270.1</v>
      </c>
      <c r="G9" s="9" t="n">
        <f aca="false">G10+G11+G12+G15+G16+G19</f>
        <v>10861570.1</v>
      </c>
      <c r="H9" s="9" t="n">
        <f aca="false">H10+H11+H12+H15+H16+H19</f>
        <v>13501763.72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7503858.18</v>
      </c>
      <c r="E10" s="12" t="n">
        <v>24364033.82</v>
      </c>
      <c r="F10" s="12" t="n">
        <v>10862270.1</v>
      </c>
      <c r="G10" s="12" t="n">
        <v>10861570.1</v>
      </c>
      <c r="H10" s="12" t="n">
        <v>13501763.72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932497.4</v>
      </c>
      <c r="E21" s="9" t="n">
        <f aca="false">E22+E23+E24+E27+E28+E31</f>
        <v>7004502.6</v>
      </c>
      <c r="F21" s="9" t="n">
        <f aca="false">F22+F23+F24+F27+F28+F31</f>
        <v>3972778</v>
      </c>
      <c r="G21" s="9" t="n">
        <f aca="false">G22+G23+G24+G27+G28+G31</f>
        <v>3972778</v>
      </c>
      <c r="H21" s="9" t="n">
        <f aca="false">H22+H23+H24+H27+H28+H31</f>
        <v>3031724.6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-126786</v>
      </c>
      <c r="E22" s="12" t="n">
        <v>4269214</v>
      </c>
      <c r="F22" s="12" t="n">
        <v>2182773</v>
      </c>
      <c r="G22" s="12" t="n">
        <v>2182773</v>
      </c>
      <c r="H22" s="12" t="n">
        <v>2086441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805711.4</v>
      </c>
      <c r="E27" s="12" t="n">
        <v>2735288.6</v>
      </c>
      <c r="F27" s="12" t="n">
        <v>1790005</v>
      </c>
      <c r="G27" s="12" t="n">
        <v>1790005</v>
      </c>
      <c r="H27" s="11" t="n">
        <v>945283.6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8436355.58</v>
      </c>
      <c r="E32" s="9" t="n">
        <f aca="false">E9+E21</f>
        <v>31368536.42</v>
      </c>
      <c r="F32" s="9" t="n">
        <f aca="false">F9+F21</f>
        <v>14835048.1</v>
      </c>
      <c r="G32" s="9" t="n">
        <f aca="false">G9+G21</f>
        <v>14834348.1</v>
      </c>
      <c r="H32" s="9" t="n">
        <f aca="false">H9+H21</f>
        <v>16533488.32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2"/>
      <c r="D38" s="22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1"/>
      <c r="H57" s="31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1"/>
      <c r="H58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41" activePane="bottomLeft" state="frozen"/>
      <selection pane="topLeft" activeCell="B1" activeCellId="0" sqref="B1"/>
      <selection pane="bottomLeft" activeCell="D52" activeCellId="0" sqref="D5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7217723.75</v>
      </c>
      <c r="E9" s="9" t="n">
        <f aca="false">E10+E11+E12+E15+E16+E19</f>
        <v>24650168.25</v>
      </c>
      <c r="F9" s="9" t="n">
        <f aca="false">F10+F11+F12+F15+F16+F19</f>
        <v>12456839.08</v>
      </c>
      <c r="G9" s="9" t="n">
        <f aca="false">G10+G11+G12+G15+G16+G19</f>
        <v>12456839.08</v>
      </c>
      <c r="H9" s="9" t="n">
        <f aca="false">H10+H11+H12+H15+H16+H19</f>
        <v>12193329.17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7217723.75</v>
      </c>
      <c r="E10" s="12" t="n">
        <v>24650168.25</v>
      </c>
      <c r="F10" s="12" t="n">
        <v>12456839.08</v>
      </c>
      <c r="G10" s="12" t="n">
        <v>12456839.08</v>
      </c>
      <c r="H10" s="12" t="n">
        <v>12193329.17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909433.81</v>
      </c>
      <c r="E21" s="9" t="n">
        <f aca="false">E22+E23+E24+E27+E28+E31</f>
        <v>7027566.19</v>
      </c>
      <c r="F21" s="9" t="n">
        <f aca="false">F22+F23+F24+F27+F28+F31</f>
        <v>4544967.13</v>
      </c>
      <c r="G21" s="9" t="n">
        <f aca="false">G22+G23+G24+G27+G28+G31</f>
        <v>4544967.13</v>
      </c>
      <c r="H21" s="9" t="n">
        <f aca="false">H22+H23+H24+H27+H28+H31</f>
        <v>2482599.06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-125336</v>
      </c>
      <c r="E22" s="12" t="n">
        <v>4270664</v>
      </c>
      <c r="F22" s="12" t="n">
        <v>2485242</v>
      </c>
      <c r="G22" s="12" t="n">
        <v>2485242</v>
      </c>
      <c r="H22" s="12" t="n">
        <v>1785422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784097.81</v>
      </c>
      <c r="E27" s="12" t="n">
        <v>2756902.19</v>
      </c>
      <c r="F27" s="12" t="n">
        <v>2059725.13</v>
      </c>
      <c r="G27" s="12" t="n">
        <v>2059725.13</v>
      </c>
      <c r="H27" s="11" t="n">
        <v>697177.06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8127157.56</v>
      </c>
      <c r="E32" s="9" t="n">
        <f aca="false">E9+E21</f>
        <v>31677734.44</v>
      </c>
      <c r="F32" s="9" t="n">
        <f aca="false">F9+F21</f>
        <v>17001806.21</v>
      </c>
      <c r="G32" s="9" t="n">
        <f aca="false">G9+G21</f>
        <v>17001806.21</v>
      </c>
      <c r="H32" s="9" t="n">
        <f aca="false">H9+H21</f>
        <v>14675928.23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2"/>
      <c r="D38" s="22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B47" s="22"/>
      <c r="C47" s="22"/>
      <c r="D47" s="23"/>
      <c r="E47" s="23"/>
      <c r="F47" s="22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1"/>
      <c r="H57" s="31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1"/>
      <c r="H58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40" activePane="bottomLeft" state="frozen"/>
      <selection pane="topLeft" activeCell="B1" activeCellId="0" sqref="B1"/>
      <selection pane="bottomLeft" activeCell="D51" activeCellId="0" sqref="D5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32" width="15.7"/>
    <col collapsed="false" customWidth="true" hidden="false" outlineLevel="0" max="4" min="4" style="32" width="14.99"/>
    <col collapsed="false" customWidth="true" hidden="false" outlineLevel="0" max="5" min="5" style="32" width="13.28"/>
    <col collapsed="false" customWidth="true" hidden="false" outlineLevel="0" max="6" min="6" style="32" width="13.7"/>
    <col collapsed="false" customWidth="true" hidden="false" outlineLevel="0" max="7" min="7" style="32" width="13.28"/>
    <col collapsed="false" customWidth="true" hidden="false" outlineLevel="0" max="8" min="8" style="32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33" t="s">
        <v>5</v>
      </c>
      <c r="D7" s="33"/>
      <c r="E7" s="33"/>
      <c r="F7" s="33"/>
      <c r="G7" s="33"/>
      <c r="H7" s="33" t="s">
        <v>6</v>
      </c>
    </row>
    <row r="8" customFormat="false" ht="26.25" hidden="false" customHeight="false" outlineLevel="0" collapsed="false">
      <c r="B8" s="5"/>
      <c r="C8" s="34" t="s">
        <v>7</v>
      </c>
      <c r="D8" s="34" t="s">
        <v>8</v>
      </c>
      <c r="E8" s="34" t="s">
        <v>9</v>
      </c>
      <c r="F8" s="34" t="s">
        <v>10</v>
      </c>
      <c r="G8" s="34" t="s">
        <v>11</v>
      </c>
      <c r="H8" s="33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-6007203.54</v>
      </c>
      <c r="E9" s="9" t="n">
        <f aca="false">E10+E11+E12+E15+E16+E19</f>
        <v>25860688.46</v>
      </c>
      <c r="F9" s="9" t="n">
        <f aca="false">F10+F11+F12+F15+F16+F19</f>
        <v>14063151.08</v>
      </c>
      <c r="G9" s="9" t="n">
        <f aca="false">G10+G11+G12+G15+G16+G19</f>
        <v>14063151.08</v>
      </c>
      <c r="H9" s="9" t="n">
        <f aca="false">H10+H11+H12+H15+H16+H19</f>
        <v>11797537.38</v>
      </c>
    </row>
    <row r="10" customFormat="false" ht="25.5" hidden="false" customHeight="true" outlineLevel="0" collapsed="false">
      <c r="B10" s="10" t="s">
        <v>13</v>
      </c>
      <c r="C10" s="11" t="n">
        <v>31867892</v>
      </c>
      <c r="D10" s="12" t="n">
        <v>-6007203.54</v>
      </c>
      <c r="E10" s="12" t="n">
        <v>25860688.46</v>
      </c>
      <c r="F10" s="12" t="n">
        <v>14063151.08</v>
      </c>
      <c r="G10" s="12" t="n">
        <v>14063151.08</v>
      </c>
      <c r="H10" s="12" t="n">
        <v>11797537.38</v>
      </c>
      <c r="I10" s="13"/>
      <c r="J10" s="13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3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4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4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4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4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3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3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738824.78</v>
      </c>
      <c r="E21" s="9" t="n">
        <f aca="false">E22+E23+E24+E27+E28+E31</f>
        <v>7198175.22</v>
      </c>
      <c r="F21" s="9" t="n">
        <f aca="false">F22+F23+F24+F27+F28+F31</f>
        <v>5101891.13</v>
      </c>
      <c r="G21" s="9" t="n">
        <f aca="false">G22+G23+G24+G27+G28+G31</f>
        <v>5101891.13</v>
      </c>
      <c r="H21" s="9" t="n">
        <f aca="false">H22+H23+H24+H27+H28+H31</f>
        <v>2096284.09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2" t="n">
        <v>-127198.4</v>
      </c>
      <c r="E22" s="12" t="n">
        <v>4268801.6</v>
      </c>
      <c r="F22" s="12" t="n">
        <v>2796137</v>
      </c>
      <c r="G22" s="12" t="n">
        <v>2796137</v>
      </c>
      <c r="H22" s="12" t="n">
        <v>1472664.6</v>
      </c>
      <c r="I22" s="13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4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4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611626.38</v>
      </c>
      <c r="E27" s="12" t="n">
        <v>2929373.62</v>
      </c>
      <c r="F27" s="12" t="n">
        <v>2305754.13</v>
      </c>
      <c r="G27" s="12" t="n">
        <v>2305754.13</v>
      </c>
      <c r="H27" s="11" t="n">
        <v>623619.49</v>
      </c>
      <c r="I27" s="17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4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4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-6746028.32</v>
      </c>
      <c r="E32" s="9" t="n">
        <f aca="false">E9+E21</f>
        <v>33058863.68</v>
      </c>
      <c r="F32" s="9" t="n">
        <f aca="false">F9+F21</f>
        <v>19165042.21</v>
      </c>
      <c r="G32" s="9" t="n">
        <f aca="false">G9+G21</f>
        <v>19165042.21</v>
      </c>
      <c r="H32" s="9" t="n">
        <f aca="false">H9+H21</f>
        <v>13893821.47</v>
      </c>
    </row>
    <row r="33" customFormat="false" ht="13.5" hidden="false" customHeight="false" outlineLevel="0" collapsed="false">
      <c r="B33" s="18"/>
      <c r="C33" s="19"/>
      <c r="D33" s="35"/>
      <c r="E33" s="35"/>
      <c r="F33" s="35"/>
      <c r="G33" s="35"/>
      <c r="H33" s="35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3"/>
      <c r="D38" s="23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B42" s="2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B43" s="2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B44" s="2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B45" s="2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B46" s="26"/>
      <c r="C46" s="36"/>
      <c r="D46" s="36"/>
      <c r="E46" s="36"/>
      <c r="F46" s="36"/>
      <c r="G46" s="36"/>
      <c r="H46" s="36"/>
    </row>
    <row r="47" customFormat="false" ht="15.75" hidden="false" customHeight="false" outlineLevel="0" collapsed="false">
      <c r="B47" s="22"/>
      <c r="C47" s="23"/>
      <c r="D47" s="23"/>
      <c r="E47" s="23"/>
      <c r="F47" s="23"/>
      <c r="G47" s="24"/>
      <c r="H47" s="24"/>
    </row>
    <row r="48" customFormat="false" ht="15.75" hidden="false" customHeight="true" outlineLevel="0" collapsed="false">
      <c r="B48" s="27" t="s">
        <v>27</v>
      </c>
      <c r="C48" s="27"/>
      <c r="D48" s="27"/>
      <c r="E48" s="28" t="s">
        <v>28</v>
      </c>
      <c r="F48" s="28"/>
      <c r="G48" s="28"/>
      <c r="H48" s="28"/>
    </row>
    <row r="49" customFormat="false" ht="15.75" hidden="false" customHeight="true" outlineLevel="0" collapsed="false">
      <c r="B49" s="29" t="s">
        <v>29</v>
      </c>
      <c r="C49" s="29"/>
      <c r="D49" s="29"/>
      <c r="E49" s="30" t="s">
        <v>30</v>
      </c>
      <c r="F49" s="30"/>
      <c r="G49" s="30"/>
      <c r="H49" s="30"/>
    </row>
    <row r="50" customFormat="false" ht="12.75" hidden="false" customHeight="false" outlineLevel="0" collapsed="false">
      <c r="B50" s="31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1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B52" s="31"/>
      <c r="C52" s="37"/>
      <c r="D52" s="37"/>
      <c r="E52" s="37"/>
      <c r="F52" s="37"/>
      <c r="G52" s="37"/>
      <c r="H52" s="37"/>
    </row>
    <row r="53" customFormat="false" ht="12.75" hidden="false" customHeight="false" outlineLevel="0" collapsed="false">
      <c r="B53" s="31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B54" s="31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B55" s="31"/>
      <c r="C55" s="37"/>
      <c r="D55" s="37"/>
      <c r="E55" s="37"/>
      <c r="F55" s="37"/>
      <c r="G55" s="37"/>
      <c r="H55" s="37"/>
    </row>
    <row r="56" customFormat="false" ht="12.75" hidden="false" customHeight="false" outlineLevel="0" collapsed="false">
      <c r="B56" s="31"/>
      <c r="C56" s="37"/>
      <c r="D56" s="37"/>
      <c r="E56" s="37"/>
      <c r="F56" s="37"/>
      <c r="G56" s="37"/>
      <c r="H56" s="37"/>
    </row>
    <row r="57" customFormat="false" ht="15.75" hidden="false" customHeight="true" outlineLevel="0" collapsed="false">
      <c r="B57" s="31"/>
      <c r="C57" s="28" t="s">
        <v>31</v>
      </c>
      <c r="D57" s="28"/>
      <c r="E57" s="28"/>
      <c r="F57" s="28"/>
      <c r="G57" s="37"/>
      <c r="H57" s="37"/>
    </row>
    <row r="58" customFormat="false" ht="15.75" hidden="false" customHeight="true" outlineLevel="0" collapsed="false">
      <c r="B58" s="31"/>
      <c r="C58" s="30" t="s">
        <v>32</v>
      </c>
      <c r="D58" s="30"/>
      <c r="E58" s="30"/>
      <c r="F58" s="30"/>
      <c r="G58" s="37"/>
      <c r="H58" s="37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8:D48"/>
    <mergeCell ref="E48:H48"/>
    <mergeCell ref="B49:D49"/>
    <mergeCell ref="E49:H49"/>
    <mergeCell ref="C57:F57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1-10-06T20:54:06Z</cp:lastPrinted>
  <dcterms:modified xsi:type="dcterms:W3CDTF">2021-10-06T20:55:22Z</dcterms:modified>
  <cp:revision>0</cp:revision>
  <dc:subject/>
  <dc:title/>
</cp:coreProperties>
</file>